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6">
  <si>
    <t xml:space="preserve">GRATUITY CALCULATOR</t>
  </si>
  <si>
    <t xml:space="preserve">Enter Data in the filelds coloured "Yellow"     &amp;      Select any one from the drop down box coloured "Gray"</t>
  </si>
  <si>
    <t xml:space="preserve">Calculations Based on Amendments to Gratuity Act in  1998,2010 &amp; 2018  and 8th,9th ,10 Bp ,11th &amp; 12th BPSettlements</t>
  </si>
  <si>
    <t xml:space="preserve">K</t>
  </si>
  <si>
    <t xml:space="preserve">K V B E U</t>
  </si>
  <si>
    <t xml:space="preserve">For Act - Enter Last drawn Salary</t>
  </si>
  <si>
    <t xml:space="preserve">For Award - Enter Last 12 Months Average Salary</t>
  </si>
  <si>
    <t xml:space="preserve">DOJ</t>
  </si>
  <si>
    <t xml:space="preserve">DOR</t>
  </si>
  <si>
    <t xml:space="preserve">Basic Pay including stagnation increments</t>
  </si>
  <si>
    <t xml:space="preserve">V</t>
  </si>
  <si>
    <t xml:space="preserve">Special Pay</t>
  </si>
  <si>
    <t xml:space="preserve">1 TO 15</t>
  </si>
  <si>
    <t xml:space="preserve">15 TO 30</t>
  </si>
  <si>
    <t xml:space="preserve">Above 30</t>
  </si>
  <si>
    <t xml:space="preserve">Professional Qulification Pay-PQP</t>
  </si>
  <si>
    <t xml:space="preserve">FPP(Increment component of Fixed personal pay only)</t>
  </si>
  <si>
    <t xml:space="preserve">Dearness Allowance</t>
  </si>
  <si>
    <t xml:space="preserve">NA</t>
  </si>
  <si>
    <t xml:space="preserve">Act</t>
  </si>
  <si>
    <t xml:space="preserve">Award</t>
  </si>
  <si>
    <t xml:space="preserve">B</t>
  </si>
  <si>
    <t xml:space="preserve">Officiating Pay or Graduation pay  if any</t>
  </si>
  <si>
    <t xml:space="preserve">PAY for Gratuity</t>
  </si>
  <si>
    <t xml:space="preserve">Date Of Joining</t>
  </si>
  <si>
    <t xml:space="preserve">dd/mm/yyyy</t>
  </si>
  <si>
    <t xml:space="preserve">E</t>
  </si>
  <si>
    <t xml:space="preserve">Date of Relieving / Death</t>
  </si>
  <si>
    <t xml:space="preserve">Years</t>
  </si>
  <si>
    <t xml:space="preserve">Months</t>
  </si>
  <si>
    <t xml:space="preserve">Days</t>
  </si>
  <si>
    <t xml:space="preserve">Reason for Relieving :</t>
  </si>
  <si>
    <t xml:space="preserve">Service Award</t>
  </si>
  <si>
    <t xml:space="preserve">Select the Reason</t>
  </si>
  <si>
    <t xml:space="preserve">Resignation /  VRS</t>
  </si>
  <si>
    <t xml:space="preserve">Notional Date of Retirement in case of Death only</t>
  </si>
  <si>
    <t xml:space="preserve">Service Act</t>
  </si>
  <si>
    <t xml:space="preserve">U</t>
  </si>
  <si>
    <t xml:space="preserve">GRATUITY  :</t>
  </si>
  <si>
    <t xml:space="preserve">As per Act</t>
  </si>
  <si>
    <t xml:space="preserve">As per Award</t>
  </si>
  <si>
    <t xml:space="preserve">eligible</t>
  </si>
  <si>
    <t xml:space="preserve">max</t>
  </si>
  <si>
    <t xml:space="preserve">payable</t>
  </si>
  <si>
    <t xml:space="preserve">As per Calculations</t>
  </si>
  <si>
    <t xml:space="preserve">before 240510</t>
  </si>
  <si>
    <t xml:space="preserve">Eligible Amount</t>
  </si>
  <si>
    <t xml:space="preserve">Payable If Date of Reliving  before 24/05/2010</t>
  </si>
  <si>
    <t xml:space="preserve">Payable If Date of Reliving between 24/05/2010-28/03/2018</t>
  </si>
  <si>
    <t xml:space="preserve">Payable Amount- If Date of Reliving on or after 29/03/2018</t>
  </si>
  <si>
    <t xml:space="preserve">Beneficial to Employee</t>
  </si>
  <si>
    <t xml:space="preserve">Any Clarifications contact D.Arumugam , 9003097746 Last Modification on 02/03/2025</t>
  </si>
  <si>
    <t xml:space="preserve">In case of Death Highest among the four will be paid</t>
  </si>
  <si>
    <t xml:space="preserve">ACT</t>
  </si>
  <si>
    <t xml:space="preserve">AWARD</t>
  </si>
  <si>
    <t xml:space="preserve">Payment of Gratuity with out Death Benefit</t>
  </si>
  <si>
    <t xml:space="preserve">Payment of Gratuity with Death Benefit</t>
  </si>
  <si>
    <t xml:space="preserve">In the case of Death on duty the said amount will be paid as gratuity</t>
  </si>
  <si>
    <t xml:space="preserve">Notification No.S.O. 1217(E) dt.24.05.2010 for 10,00,0000</t>
  </si>
  <si>
    <t xml:space="preserve">Notification dated 2.9.2008 w.e.f 1.1.2006 for govt.employees  (1000000)</t>
  </si>
  <si>
    <t xml:space="preserve">Notification No.10772 dt.20.1.1999 w.e.f 24.9.1997</t>
  </si>
  <si>
    <t xml:space="preserve">MINISTRY OF LAW AND JUSTICE New Delhi, the 29th March, 2018
(Legislative Department) GAZETTE OF INDIA DATED 29.3.2018.
 "such amount as may be notified by the Central Government from time to time"</t>
  </si>
  <si>
    <t xml:space="preserve">Notification by Ministry of Labour and employement dated 29.3.2018 under the said Act shall not exceed twenty lakh rupees.</t>
  </si>
  <si>
    <t xml:space="preserve">Superannuation/Retirement</t>
  </si>
  <si>
    <t xml:space="preserve">Death</t>
  </si>
  <si>
    <t xml:space="preserve">Incapaciated/Disablement</t>
  </si>
  <si>
    <t xml:space="preserve">Termination </t>
  </si>
  <si>
    <t xml:space="preserve">GRATUITY CALCULATOR for death benefit</t>
  </si>
  <si>
    <t xml:space="preserve">Basic</t>
  </si>
  <si>
    <t xml:space="preserve">PQP</t>
  </si>
  <si>
    <t xml:space="preserve">FPP(Increment)</t>
  </si>
  <si>
    <t xml:space="preserve">DA</t>
  </si>
  <si>
    <t xml:space="preserve">Officiating Pay</t>
  </si>
  <si>
    <t xml:space="preserve">Date of Relieving or Death</t>
  </si>
  <si>
    <t xml:space="preserve">Death/Disablement</t>
  </si>
  <si>
    <t xml:space="preserve">Incapaciated</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0;[RED]0"/>
    <numFmt numFmtId="169" formatCode="0"/>
  </numFmts>
  <fonts count="19">
    <font>
      <sz val="10"/>
      <name val="Arial"/>
      <family val="0"/>
    </font>
    <font>
      <sz val="10"/>
      <name val="Arial"/>
      <family val="0"/>
    </font>
    <font>
      <sz val="10"/>
      <name val="Arial"/>
      <family val="0"/>
    </font>
    <font>
      <sz val="10"/>
      <name val="Arial"/>
      <family val="0"/>
    </font>
    <font>
      <sz val="20"/>
      <color rgb="FFFFFF00"/>
      <name val="Arial"/>
      <family val="0"/>
    </font>
    <font>
      <sz val="20"/>
      <name val="Arial"/>
      <family val="0"/>
    </font>
    <font>
      <sz val="10"/>
      <color rgb="FF008000"/>
      <name val="Arial"/>
      <family val="0"/>
    </font>
    <font>
      <sz val="10"/>
      <color rgb="FF0000FF"/>
      <name val="Arial"/>
      <family val="0"/>
    </font>
    <font>
      <sz val="26"/>
      <color rgb="FFFF0000"/>
      <name val="Arial"/>
      <family val="2"/>
    </font>
    <font>
      <sz val="72"/>
      <color rgb="FFFF0000"/>
      <name val="Arial"/>
      <family val="2"/>
    </font>
    <font>
      <sz val="12"/>
      <name val="Arial"/>
      <family val="0"/>
    </font>
    <font>
      <sz val="8"/>
      <name val="Verdana"/>
      <family val="2"/>
    </font>
    <font>
      <sz val="12"/>
      <name val="Arial"/>
      <family val="2"/>
    </font>
    <font>
      <sz val="12"/>
      <color rgb="FFFF0000"/>
      <name val="Arial"/>
      <family val="2"/>
    </font>
    <font>
      <sz val="48"/>
      <name val="Arial"/>
      <family val="0"/>
    </font>
    <font>
      <sz val="12"/>
      <color rgb="FFFF0000"/>
      <name val="Arial"/>
      <family val="0"/>
    </font>
    <font>
      <sz val="10"/>
      <color rgb="FF993366"/>
      <name val="Arial"/>
      <family val="0"/>
    </font>
    <font>
      <sz val="10"/>
      <name val="Arial"/>
      <family val="2"/>
    </font>
    <font>
      <sz val="20"/>
      <color rgb="FFFFFF00"/>
      <name val="Arial"/>
      <family val="2"/>
    </font>
  </fonts>
  <fills count="15">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800080"/>
        <bgColor rgb="FF800080"/>
      </patternFill>
    </fill>
    <fill>
      <patternFill patternType="solid">
        <fgColor rgb="FF800000"/>
        <bgColor rgb="FF800000"/>
      </patternFill>
    </fill>
    <fill>
      <patternFill patternType="solid">
        <fgColor rgb="FF993300"/>
        <bgColor rgb="FF993366"/>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10" fillId="11"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4" wrapText="true" indent="0" shrinkToFit="false"/>
      <protection locked="true" hidden="false"/>
    </xf>
    <xf numFmtId="167" fontId="15"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1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D25"/>
    </sheetView>
  </sheetViews>
  <sheetFormatPr defaultColWidth="11.53515625" defaultRowHeight="12.5" zeroHeight="true" outlineLevelRow="0" outlineLevelCol="0"/>
  <cols>
    <col collapsed="false" customWidth="true" hidden="false" outlineLevel="0" max="1" min="1" style="0" width="13.81"/>
    <col collapsed="false" customWidth="true" hidden="false" outlineLevel="0" max="2" min="2" style="0" width="68.99"/>
    <col collapsed="false" customWidth="true" hidden="false" outlineLevel="0" max="4" min="3" style="0" width="13.81"/>
    <col collapsed="false" customWidth="false" hidden="true" outlineLevel="0" max="16384" min="5" style="0" width="11.53"/>
  </cols>
  <sheetData>
    <row r="1" customFormat="false" ht="25" hidden="false" customHeight="false" outlineLevel="0" collapsed="false">
      <c r="A1" s="1" t="s">
        <v>0</v>
      </c>
      <c r="B1" s="1"/>
      <c r="C1" s="1"/>
      <c r="D1" s="1"/>
      <c r="E1" s="2"/>
      <c r="F1" s="2"/>
      <c r="G1" s="2"/>
      <c r="H1" s="2"/>
      <c r="I1" s="2"/>
    </row>
    <row r="2" customFormat="false" ht="12.5" hidden="false" customHeight="false" outlineLevel="0" collapsed="false">
      <c r="A2" s="3" t="s">
        <v>1</v>
      </c>
      <c r="B2" s="3"/>
      <c r="C2" s="3"/>
      <c r="D2" s="3"/>
    </row>
    <row r="3" customFormat="false" ht="12.5" hidden="false" customHeight="false" outlineLevel="0" collapsed="false">
      <c r="A3" s="4" t="s">
        <v>2</v>
      </c>
      <c r="B3" s="4"/>
      <c r="C3" s="4"/>
      <c r="D3" s="4"/>
    </row>
    <row r="4" customFormat="false" ht="103.5" hidden="false" customHeight="true" outlineLevel="0" collapsed="false">
      <c r="A4" s="5" t="s">
        <v>3</v>
      </c>
      <c r="B4" s="6" t="s">
        <v>4</v>
      </c>
      <c r="C4" s="7" t="s">
        <v>5</v>
      </c>
      <c r="D4" s="7" t="s">
        <v>6</v>
      </c>
      <c r="E4" s="8"/>
      <c r="F4" s="8"/>
      <c r="G4" s="9" t="s">
        <v>7</v>
      </c>
      <c r="H4" s="9" t="s">
        <v>8</v>
      </c>
      <c r="I4" s="8"/>
      <c r="L4" s="10"/>
    </row>
    <row r="5" customFormat="false" ht="15.5" hidden="false" customHeight="false" outlineLevel="0" collapsed="false">
      <c r="A5" s="5"/>
      <c r="B5" s="11" t="s">
        <v>9</v>
      </c>
      <c r="C5" s="12" t="n">
        <v>75200</v>
      </c>
      <c r="D5" s="12" t="n">
        <v>75200</v>
      </c>
      <c r="E5" s="8"/>
      <c r="F5" s="13"/>
      <c r="G5" s="14" t="n">
        <f aca="false">C13</f>
        <v>35993</v>
      </c>
      <c r="H5" s="14" t="n">
        <f aca="false">C14+1</f>
        <v>45658</v>
      </c>
      <c r="I5" s="8"/>
      <c r="L5" s="10"/>
    </row>
    <row r="6" customFormat="false" ht="15.5" hidden="false" customHeight="true" outlineLevel="0" collapsed="false">
      <c r="A6" s="5" t="s">
        <v>10</v>
      </c>
      <c r="B6" s="11" t="s">
        <v>11</v>
      </c>
      <c r="C6" s="12" t="n">
        <v>1970</v>
      </c>
      <c r="D6" s="12" t="n">
        <v>1970</v>
      </c>
      <c r="E6" s="8"/>
      <c r="F6" s="9" t="s">
        <v>12</v>
      </c>
      <c r="G6" s="9" t="s">
        <v>13</v>
      </c>
      <c r="H6" s="9" t="s">
        <v>14</v>
      </c>
      <c r="I6" s="8"/>
      <c r="L6" s="10"/>
    </row>
    <row r="7" customFormat="false" ht="15.5" hidden="false" customHeight="false" outlineLevel="0" collapsed="false">
      <c r="A7" s="5"/>
      <c r="B7" s="15" t="s">
        <v>15</v>
      </c>
      <c r="C7" s="12" t="n">
        <v>1640</v>
      </c>
      <c r="D7" s="12" t="n">
        <v>1640</v>
      </c>
      <c r="E7" s="8"/>
      <c r="F7" s="16" t="n">
        <f aca="false">IF(F15&lt;=15,F15*D12,0)</f>
        <v>0</v>
      </c>
      <c r="G7" s="16" t="n">
        <f aca="false">IF(F15&gt;15,15*D12,0)</f>
        <v>1182150</v>
      </c>
      <c r="H7" s="16" t="n">
        <f aca="false">IF(F15&gt;30,((F15-30)/2)*D12,0)</f>
        <v>0</v>
      </c>
      <c r="I7" s="16" t="n">
        <f aca="false">SUM(F7,G7,H7)</f>
        <v>1182150</v>
      </c>
      <c r="L7" s="10"/>
    </row>
    <row r="8" customFormat="false" ht="15.5" hidden="false" customHeight="false" outlineLevel="0" collapsed="false">
      <c r="A8" s="5"/>
      <c r="B8" s="11" t="s">
        <v>16</v>
      </c>
      <c r="C8" s="12" t="n">
        <v>0</v>
      </c>
      <c r="D8" s="12" t="n">
        <v>0</v>
      </c>
      <c r="E8" s="8"/>
      <c r="F8" s="16" t="n">
        <f aca="false">IF(F15&lt;15,(G16/12*D12+H16/365*D12),0)</f>
        <v>0</v>
      </c>
      <c r="G8" s="8"/>
      <c r="H8" s="16" t="n">
        <f aca="false">IF(F15&gt;=30,G16/12*D12/2+H16/365*D12/2,0)</f>
        <v>0</v>
      </c>
      <c r="I8" s="16" t="n">
        <f aca="false">SUM(F8,G8,H8)</f>
        <v>0</v>
      </c>
      <c r="L8" s="10"/>
    </row>
    <row r="9" customFormat="false" ht="15.5" hidden="false" customHeight="false" outlineLevel="0" collapsed="false">
      <c r="A9" s="5"/>
      <c r="B9" s="15" t="s">
        <v>17</v>
      </c>
      <c r="C9" s="12" t="n">
        <v>14931</v>
      </c>
      <c r="D9" s="17" t="s">
        <v>18</v>
      </c>
      <c r="E9" s="8"/>
      <c r="F9" s="18" t="s">
        <v>19</v>
      </c>
      <c r="G9" s="18" t="s">
        <v>20</v>
      </c>
      <c r="H9" s="8"/>
      <c r="I9" s="8"/>
    </row>
    <row r="10" customFormat="false" ht="15.5" hidden="false" customHeight="true" outlineLevel="0" collapsed="false">
      <c r="A10" s="5" t="s">
        <v>21</v>
      </c>
      <c r="B10" s="15" t="s">
        <v>22</v>
      </c>
      <c r="C10" s="12" t="n">
        <v>0</v>
      </c>
      <c r="D10" s="12"/>
      <c r="E10" s="16" t="n">
        <f aca="false">VLOOKUP($C$16,$B$50:$C$54,2,FALSE())</f>
        <v>2</v>
      </c>
      <c r="F10" s="16" t="n">
        <f aca="false">IF(OR(F15&gt;5,AND(F15=5,OR(G15&gt;0,H15&gt;0))),C19,0)</f>
        <v>1406115</v>
      </c>
      <c r="G10" s="16" t="n">
        <f aca="false">IF(OR(F15&gt;10,AND(F15=10,OR(G15&gt;0,H15&gt;0))),D19,0)</f>
        <v>1182150</v>
      </c>
      <c r="H10" s="8"/>
      <c r="I10" s="8"/>
    </row>
    <row r="11" customFormat="false" ht="15.5" hidden="false" customHeight="false" outlineLevel="0" collapsed="false">
      <c r="A11" s="5"/>
      <c r="B11" s="15"/>
      <c r="C11" s="19"/>
      <c r="D11" s="19"/>
      <c r="E11" s="20" t="n">
        <v>350000</v>
      </c>
      <c r="F11" s="16" t="n">
        <f aca="false">IF(H5&lt;=E13,E11,E12)</f>
        <v>1000000</v>
      </c>
      <c r="G11" s="8"/>
      <c r="H11" s="8"/>
      <c r="I11" s="8"/>
    </row>
    <row r="12" customFormat="false" ht="15.5" hidden="false" customHeight="false" outlineLevel="0" collapsed="false">
      <c r="A12" s="5"/>
      <c r="B12" s="11" t="s">
        <v>23</v>
      </c>
      <c r="C12" s="19" t="n">
        <f aca="false">SUM(C5:C10)</f>
        <v>93741</v>
      </c>
      <c r="D12" s="19" t="n">
        <f aca="false">SUM(D5:D10)</f>
        <v>78810</v>
      </c>
      <c r="E12" s="20" t="n">
        <v>1000000</v>
      </c>
      <c r="F12" s="16" t="n">
        <f aca="false">IF(H5&gt;=F13,G12,F10)</f>
        <v>2000000</v>
      </c>
      <c r="G12" s="20" t="n">
        <v>2000000</v>
      </c>
      <c r="H12" s="8"/>
      <c r="I12" s="8"/>
    </row>
    <row r="13" customFormat="false" ht="15.5" hidden="false" customHeight="false" outlineLevel="0" collapsed="false">
      <c r="A13" s="5"/>
      <c r="B13" s="15" t="s">
        <v>24</v>
      </c>
      <c r="C13" s="21" t="n">
        <v>35993</v>
      </c>
      <c r="D13" s="22" t="s">
        <v>25</v>
      </c>
      <c r="E13" s="23" t="n">
        <v>40322</v>
      </c>
      <c r="F13" s="23" t="n">
        <v>43188</v>
      </c>
      <c r="G13" s="8"/>
      <c r="H13" s="8"/>
      <c r="I13" s="8"/>
    </row>
    <row r="14" customFormat="false" ht="15.5" hidden="false" customHeight="true" outlineLevel="0" collapsed="false">
      <c r="A14" s="5" t="s">
        <v>26</v>
      </c>
      <c r="B14" s="15" t="s">
        <v>27</v>
      </c>
      <c r="C14" s="24" t="n">
        <v>45657</v>
      </c>
      <c r="D14" s="25" t="s">
        <v>25</v>
      </c>
      <c r="E14" s="8"/>
      <c r="F14" s="9" t="s">
        <v>28</v>
      </c>
      <c r="G14" s="9" t="s">
        <v>29</v>
      </c>
      <c r="H14" s="9" t="s">
        <v>30</v>
      </c>
      <c r="I14" s="8"/>
    </row>
    <row r="15" customFormat="false" ht="15.5" hidden="false" customHeight="false" outlineLevel="0" collapsed="false">
      <c r="A15" s="5"/>
      <c r="B15" s="15" t="s">
        <v>31</v>
      </c>
      <c r="C15" s="26"/>
      <c r="D15" s="19"/>
      <c r="E15" s="9" t="s">
        <v>32</v>
      </c>
      <c r="F15" s="27" t="n">
        <f aca="false">YEAR(H5)-YEAR(G5)-IF(OR(MONTH(H5)&lt;MONTH(G5),AND(MONTH(H5)=MONTH(G5),DAY(H5)&lt;DAY(G5))),1,0)</f>
        <v>26</v>
      </c>
      <c r="G15" s="28" t="n">
        <f aca="false">MONTH(H5)-MONTH(G5)+IF(AND(MONTH(H5)&lt;=MONTH(G5),DAY(H5)&lt;DAY(G5)),11,IF(AND(MONTH(H5)&lt;MONTH(G5),DAY(H5)&gt;=DAY(G5)),12,IF(AND(MONTH(H5)&gt;MONTH(G5),DAY(H5)&lt;DAY(G5)),-1)))</f>
        <v>5</v>
      </c>
      <c r="H15" s="29" t="n">
        <f aca="false">H5-DATE(YEAR(H5),MONTH(H5)-IF(DAY(H5)&lt;DAY(G5),1,0),DAY(G5))</f>
        <v>15</v>
      </c>
      <c r="I15" s="8"/>
    </row>
    <row r="16" customFormat="false" ht="15.5" hidden="false" customHeight="false" outlineLevel="0" collapsed="false">
      <c r="A16" s="5"/>
      <c r="B16" s="15" t="s">
        <v>33</v>
      </c>
      <c r="C16" s="30" t="s">
        <v>34</v>
      </c>
      <c r="D16" s="19"/>
      <c r="E16" s="9" t="s">
        <v>32</v>
      </c>
      <c r="F16" s="31"/>
      <c r="G16" s="16" t="n">
        <f aca="false">IF(G15&gt;=6,G15,0)</f>
        <v>0</v>
      </c>
      <c r="H16" s="16" t="n">
        <f aca="false">IF(G15&gt;=6,H15,0)</f>
        <v>0</v>
      </c>
      <c r="I16" s="8"/>
    </row>
    <row r="17" customFormat="false" ht="15.5" hidden="false" customHeight="false" outlineLevel="0" collapsed="false">
      <c r="A17" s="5"/>
      <c r="B17" s="11" t="s">
        <v>35</v>
      </c>
      <c r="C17" s="32" t="n">
        <v>47422</v>
      </c>
      <c r="D17" s="25" t="s">
        <v>25</v>
      </c>
      <c r="E17" s="9" t="s">
        <v>36</v>
      </c>
      <c r="F17" s="16" t="n">
        <f aca="false">IF(OR(G15&gt;6,AND(G15=6,H15&gt;0)),F15+1,F15)</f>
        <v>26</v>
      </c>
      <c r="G17" s="8"/>
      <c r="H17" s="8"/>
      <c r="I17" s="8"/>
    </row>
    <row r="18" customFormat="false" ht="15.5" hidden="false" customHeight="false" outlineLevel="0" collapsed="false">
      <c r="A18" s="33" t="s">
        <v>37</v>
      </c>
      <c r="B18" s="11" t="s">
        <v>38</v>
      </c>
      <c r="C18" s="34" t="s">
        <v>39</v>
      </c>
      <c r="D18" s="35" t="s">
        <v>40</v>
      </c>
      <c r="E18" s="8"/>
      <c r="F18" s="36" t="s">
        <v>41</v>
      </c>
      <c r="G18" s="36" t="s">
        <v>42</v>
      </c>
      <c r="H18" s="36" t="s">
        <v>43</v>
      </c>
      <c r="I18" s="8"/>
    </row>
    <row r="19" customFormat="false" ht="15.5" hidden="false" customHeight="false" outlineLevel="0" collapsed="false">
      <c r="A19" s="33"/>
      <c r="B19" s="15" t="s">
        <v>44</v>
      </c>
      <c r="C19" s="37" t="n">
        <f aca="false">C12*15/26*F17</f>
        <v>1406115</v>
      </c>
      <c r="D19" s="37" t="n">
        <f aca="false">I7+I8</f>
        <v>1182150</v>
      </c>
      <c r="E19" s="38" t="s">
        <v>45</v>
      </c>
      <c r="F19" s="39" t="n">
        <f aca="false">IF(E10=1,C19,IF(E10=2,F10,IF(E10=3,F10)))</f>
        <v>1406115</v>
      </c>
      <c r="G19" s="20" t="n">
        <v>350000</v>
      </c>
      <c r="H19" s="16" t="n">
        <f aca="false">IF(F19&gt;=G19,G19,F19)</f>
        <v>350000</v>
      </c>
      <c r="I19" s="8"/>
    </row>
    <row r="20" customFormat="false" ht="15.5" hidden="false" customHeight="false" outlineLevel="0" collapsed="false">
      <c r="A20" s="33"/>
      <c r="B20" s="15" t="s">
        <v>46</v>
      </c>
      <c r="C20" s="37" t="n">
        <f aca="false">IF(E10=1,C19,IF(E10=2,F10,IF(E10=3,F10)))</f>
        <v>1406115</v>
      </c>
      <c r="D20" s="37" t="n">
        <f aca="false">IF(E10=1,D19,IF(E10=2,G10,IF(E10=3,G10)))</f>
        <v>1182150</v>
      </c>
      <c r="E20" s="40" t="n">
        <v>40322</v>
      </c>
      <c r="F20" s="39" t="n">
        <f aca="false">IF(E10=1,C19,IF(E10=2,F10,IF(E10=3,F10)))</f>
        <v>1406115</v>
      </c>
      <c r="G20" s="20" t="n">
        <v>1000000</v>
      </c>
      <c r="H20" s="16" t="n">
        <f aca="false">IF(F20&gt;=G20,G20,F20)</f>
        <v>1000000</v>
      </c>
      <c r="I20" s="8"/>
    </row>
    <row r="21" customFormat="false" ht="15.5" hidden="false" customHeight="false" outlineLevel="0" collapsed="false">
      <c r="A21" s="33"/>
      <c r="B21" s="11" t="s">
        <v>47</v>
      </c>
      <c r="C21" s="37" t="n">
        <f aca="false">IF(C14&lt;E13,H19,0)</f>
        <v>0</v>
      </c>
      <c r="D21" s="37" t="n">
        <f aca="false">D20</f>
        <v>1182150</v>
      </c>
      <c r="E21" s="41" t="n">
        <v>43188</v>
      </c>
      <c r="F21" s="39" t="n">
        <f aca="false">IF(E10=1,C19,IF(E10=2,F10,IF(E10=3,F10)))</f>
        <v>1406115</v>
      </c>
      <c r="G21" s="42" t="n">
        <v>2000000</v>
      </c>
      <c r="H21" s="16" t="n">
        <f aca="false">IF(F21&gt;=G21,G21,F21)</f>
        <v>1406115</v>
      </c>
    </row>
    <row r="22" customFormat="false" ht="15.5" hidden="false" customHeight="false" outlineLevel="0" collapsed="false">
      <c r="A22" s="43"/>
      <c r="B22" s="11" t="s">
        <v>48</v>
      </c>
      <c r="C22" s="37" t="n">
        <f aca="false">IF(AND(C14&gt;=E13,C14&lt;F13),H20,0)</f>
        <v>0</v>
      </c>
      <c r="D22" s="37" t="n">
        <f aca="false">D21</f>
        <v>1182150</v>
      </c>
    </row>
    <row r="23" customFormat="false" ht="15.5" hidden="false" customHeight="false" outlineLevel="0" collapsed="false">
      <c r="A23" s="43"/>
      <c r="B23" s="11" t="s">
        <v>49</v>
      </c>
      <c r="C23" s="37" t="n">
        <f aca="false">IF(C14&gt;=F13,H21,0)</f>
        <v>1406115</v>
      </c>
      <c r="D23" s="37" t="n">
        <f aca="false">D22</f>
        <v>1182150</v>
      </c>
    </row>
    <row r="24" customFormat="false" ht="15.5" hidden="false" customHeight="false" outlineLevel="0" collapsed="false">
      <c r="B24" s="15" t="s">
        <v>50</v>
      </c>
      <c r="C24" s="44" t="str">
        <f aca="false">IF(SUM(C21:C23)&gt;D23,"ACT","")</f>
        <v>ACT</v>
      </c>
      <c r="D24" s="44" t="str">
        <f aca="false">IF(D23&gt;SUM(C21:C23),"AWARD","")</f>
        <v/>
      </c>
    </row>
    <row r="25" customFormat="false" ht="12.5" hidden="false" customHeight="false" outlineLevel="0" collapsed="false">
      <c r="B25" s="45" t="s">
        <v>51</v>
      </c>
      <c r="C25" s="45"/>
      <c r="D25" s="45"/>
    </row>
    <row r="26" customFormat="false" ht="12.5" hidden="false" customHeight="false" outlineLevel="0" collapsed="false">
      <c r="B26" s="46"/>
    </row>
    <row r="27" customFormat="false" ht="15.5" hidden="false" customHeight="false" outlineLevel="0" collapsed="false">
      <c r="B27" s="11" t="s">
        <v>52</v>
      </c>
      <c r="C27" s="47" t="s">
        <v>53</v>
      </c>
      <c r="D27" s="47" t="s">
        <v>54</v>
      </c>
    </row>
    <row r="28" customFormat="false" ht="15.5" hidden="false" customHeight="false" outlineLevel="0" collapsed="false">
      <c r="B28" s="11" t="s">
        <v>55</v>
      </c>
      <c r="C28" s="48" t="n">
        <f aca="false">IF(E10=1,MAX(C21,C22,C23),0)</f>
        <v>0</v>
      </c>
      <c r="D28" s="48" t="n">
        <f aca="false">IF(E10=1,D23,0)</f>
        <v>0</v>
      </c>
    </row>
    <row r="29" customFormat="false" ht="15.5" hidden="false" customHeight="false" outlineLevel="0" collapsed="false">
      <c r="B29" s="11" t="s">
        <v>56</v>
      </c>
      <c r="C29" s="48" t="n">
        <f aca="false">IF(E10=1,C86,0)</f>
        <v>0</v>
      </c>
      <c r="D29" s="48" t="n">
        <f aca="false">IF(E10=1,D86,0)</f>
        <v>0</v>
      </c>
    </row>
    <row r="30" customFormat="false" ht="12.5" hidden="false" customHeight="false" outlineLevel="0" collapsed="false">
      <c r="C30" s="49"/>
      <c r="D30" s="49"/>
    </row>
    <row r="31" customFormat="false" ht="15.5" hidden="false" customHeight="false" outlineLevel="0" collapsed="false">
      <c r="B31" s="11" t="s">
        <v>57</v>
      </c>
      <c r="C31" s="50" t="n">
        <f aca="false">MAX(C28,C29,D28,D29)</f>
        <v>0</v>
      </c>
      <c r="D31" s="49"/>
    </row>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true" customHeight="false" outlineLevel="0" collapsed="false">
      <c r="B37" s="51" t="s">
        <v>58</v>
      </c>
    </row>
    <row r="38" customFormat="false" ht="12.5" hidden="true" customHeight="false" outlineLevel="0" collapsed="false">
      <c r="B38" s="51" t="s">
        <v>59</v>
      </c>
    </row>
    <row r="39" customFormat="false" ht="12.5" hidden="true" customHeight="false" outlineLevel="0" collapsed="false">
      <c r="B39" s="51" t="s">
        <v>60</v>
      </c>
    </row>
    <row r="40" customFormat="false" ht="37.5" hidden="true" customHeight="false" outlineLevel="0" collapsed="false">
      <c r="B40" s="46" t="s">
        <v>61</v>
      </c>
    </row>
    <row r="41" customFormat="false" ht="12.5" hidden="true" customHeight="false" outlineLevel="0" collapsed="false">
      <c r="B41" s="51" t="s">
        <v>62</v>
      </c>
    </row>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true" customHeight="false" outlineLevel="0" collapsed="false">
      <c r="B50" s="0" t="s">
        <v>63</v>
      </c>
      <c r="C50" s="0" t="n">
        <v>2</v>
      </c>
    </row>
    <row r="51" customFormat="false" ht="12.5" hidden="true" customHeight="false" outlineLevel="0" collapsed="false">
      <c r="B51" s="0" t="s">
        <v>64</v>
      </c>
      <c r="C51" s="0" t="n">
        <v>1</v>
      </c>
    </row>
    <row r="52" customFormat="false" ht="12.5" hidden="true" customHeight="false" outlineLevel="0" collapsed="false">
      <c r="B52" s="0" t="s">
        <v>65</v>
      </c>
      <c r="C52" s="0" t="n">
        <v>2</v>
      </c>
    </row>
    <row r="53" customFormat="false" ht="12.5" hidden="true" customHeight="false" outlineLevel="0" collapsed="false">
      <c r="B53" s="0" t="s">
        <v>34</v>
      </c>
      <c r="C53" s="0" t="n">
        <v>2</v>
      </c>
    </row>
    <row r="54" customFormat="false" ht="12.5" hidden="true" customHeight="false" outlineLevel="0" collapsed="false">
      <c r="B54" s="0" t="s">
        <v>66</v>
      </c>
      <c r="C54" s="0" t="n">
        <v>3</v>
      </c>
    </row>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25" hidden="true" customHeight="false" outlineLevel="0" collapsed="false">
      <c r="A61" s="52" t="s">
        <v>67</v>
      </c>
      <c r="B61" s="52"/>
      <c r="C61" s="52"/>
      <c r="D61" s="52"/>
      <c r="E61" s="2"/>
      <c r="F61" s="2"/>
      <c r="G61" s="2"/>
      <c r="H61" s="2"/>
      <c r="I61" s="2"/>
    </row>
    <row r="62" customFormat="false" ht="12.5" hidden="true" customHeight="false" outlineLevel="0" collapsed="false">
      <c r="A62" s="3"/>
      <c r="B62" s="3"/>
      <c r="C62" s="3"/>
      <c r="D62" s="3"/>
    </row>
    <row r="63" customFormat="false" ht="12.5" hidden="true" customHeight="false" outlineLevel="0" collapsed="false">
      <c r="A63" s="4"/>
      <c r="B63" s="4"/>
      <c r="C63" s="4"/>
      <c r="D63" s="4"/>
    </row>
    <row r="64" customFormat="false" ht="77.5" hidden="true" customHeight="true" outlineLevel="0" collapsed="false">
      <c r="A64" s="5" t="s">
        <v>3</v>
      </c>
      <c r="B64" s="15"/>
      <c r="C64" s="7" t="s">
        <v>5</v>
      </c>
      <c r="D64" s="7" t="s">
        <v>6</v>
      </c>
      <c r="E64" s="8"/>
      <c r="F64" s="8"/>
      <c r="G64" s="8" t="s">
        <v>7</v>
      </c>
      <c r="H64" s="8" t="s">
        <v>8</v>
      </c>
      <c r="I64" s="8"/>
    </row>
    <row r="65" customFormat="false" ht="15.5" hidden="true" customHeight="false" outlineLevel="0" collapsed="false">
      <c r="A65" s="5"/>
      <c r="B65" s="11" t="s">
        <v>68</v>
      </c>
      <c r="C65" s="12" t="n">
        <v>1000</v>
      </c>
      <c r="D65" s="12" t="n">
        <v>1000</v>
      </c>
      <c r="E65" s="8"/>
      <c r="F65" s="13"/>
      <c r="G65" s="53" t="n">
        <f aca="false">C73</f>
        <v>35993</v>
      </c>
      <c r="H65" s="53" t="n">
        <f aca="false">C77+1</f>
        <v>47423</v>
      </c>
      <c r="I65" s="8"/>
    </row>
    <row r="66" customFormat="false" ht="15.5" hidden="true" customHeight="true" outlineLevel="0" collapsed="false">
      <c r="A66" s="5" t="s">
        <v>10</v>
      </c>
      <c r="B66" s="11" t="s">
        <v>11</v>
      </c>
      <c r="C66" s="12"/>
      <c r="D66" s="12"/>
      <c r="E66" s="8"/>
      <c r="F66" s="8" t="s">
        <v>12</v>
      </c>
      <c r="G66" s="8" t="s">
        <v>13</v>
      </c>
      <c r="H66" s="8" t="s">
        <v>14</v>
      </c>
      <c r="I66" s="8"/>
    </row>
    <row r="67" customFormat="false" ht="15.5" hidden="true" customHeight="false" outlineLevel="0" collapsed="false">
      <c r="A67" s="5"/>
      <c r="B67" s="15" t="s">
        <v>69</v>
      </c>
      <c r="C67" s="12" t="n">
        <v>0</v>
      </c>
      <c r="D67" s="12" t="n">
        <v>0</v>
      </c>
      <c r="E67" s="8"/>
      <c r="F67" s="8" t="n">
        <f aca="false">IF(F75&lt;=15,F75*D72,0)</f>
        <v>0</v>
      </c>
      <c r="G67" s="8" t="n">
        <f aca="false">IF(F75&gt;15,15*D72,0)</f>
        <v>15000</v>
      </c>
      <c r="H67" s="8" t="n">
        <f aca="false">IF(F75&gt;30,((F75-30)/2)*D72,0)</f>
        <v>500</v>
      </c>
      <c r="I67" s="8" t="n">
        <f aca="false">SUM(F67,G67,H67)</f>
        <v>15500</v>
      </c>
    </row>
    <row r="68" customFormat="false" ht="15.5" hidden="true" customHeight="false" outlineLevel="0" collapsed="false">
      <c r="A68" s="5"/>
      <c r="B68" s="11" t="s">
        <v>70</v>
      </c>
      <c r="C68" s="12"/>
      <c r="D68" s="12"/>
      <c r="E68" s="8"/>
      <c r="F68" s="8" t="n">
        <f aca="false">IF(F75&lt;15,((D72*G76/12)+(D72*H76/365)),0)</f>
        <v>0</v>
      </c>
      <c r="G68" s="8"/>
      <c r="H68" s="8" t="n">
        <f aca="false">IF(F75&gt;=30,G76/12*D72/2+H76/365*D72/2,0)</f>
        <v>0</v>
      </c>
      <c r="I68" s="8" t="n">
        <f aca="false">SUM(F68,G68,H68)</f>
        <v>0</v>
      </c>
    </row>
    <row r="69" customFormat="false" ht="15.5" hidden="true" customHeight="false" outlineLevel="0" collapsed="false">
      <c r="A69" s="5"/>
      <c r="B69" s="15" t="s">
        <v>71</v>
      </c>
      <c r="C69" s="12" t="n">
        <v>0</v>
      </c>
      <c r="D69" s="17" t="s">
        <v>18</v>
      </c>
      <c r="E69" s="8"/>
      <c r="F69" s="54" t="s">
        <v>19</v>
      </c>
      <c r="G69" s="54" t="s">
        <v>20</v>
      </c>
      <c r="H69" s="8"/>
      <c r="I69" s="8"/>
    </row>
    <row r="70" customFormat="false" ht="15.5" hidden="true" customHeight="true" outlineLevel="0" collapsed="false">
      <c r="A70" s="5" t="s">
        <v>21</v>
      </c>
      <c r="B70" s="15" t="s">
        <v>72</v>
      </c>
      <c r="C70" s="12" t="n">
        <v>0</v>
      </c>
      <c r="D70" s="12"/>
      <c r="E70" s="8" t="n">
        <f aca="false">VLOOKUP($C$16,$B$50:$C$54,2,FALSE())</f>
        <v>2</v>
      </c>
      <c r="F70" s="8" t="n">
        <f aca="false">IF(OR(F75&gt;5,AND(F75=5,OR(G75&gt;0,H75&gt;0))),C79,0)</f>
        <v>17884.6153846154</v>
      </c>
      <c r="G70" s="8" t="n">
        <f aca="false">IF(OR(F75&gt;10,AND(F75=10,OR(G75&gt;0,H75&gt;0))),D79,0)</f>
        <v>15500</v>
      </c>
      <c r="H70" s="8"/>
      <c r="I70" s="8"/>
    </row>
    <row r="71" customFormat="false" ht="15.5" hidden="true" customHeight="false" outlineLevel="0" collapsed="false">
      <c r="A71" s="5"/>
      <c r="B71" s="15"/>
      <c r="C71" s="19"/>
      <c r="D71" s="19"/>
      <c r="E71" s="8" t="n">
        <v>350000</v>
      </c>
      <c r="F71" s="8" t="n">
        <f aca="false">IF(H65&lt;=E73,E71,E72)</f>
        <v>1000000</v>
      </c>
      <c r="G71" s="8"/>
      <c r="H71" s="8"/>
      <c r="I71" s="8"/>
    </row>
    <row r="72" customFormat="false" ht="15.5" hidden="true" customHeight="false" outlineLevel="0" collapsed="false">
      <c r="A72" s="5"/>
      <c r="B72" s="11" t="s">
        <v>23</v>
      </c>
      <c r="C72" s="19" t="n">
        <f aca="false">SUM(C65:C70)</f>
        <v>1000</v>
      </c>
      <c r="D72" s="19" t="n">
        <f aca="false">SUM(D65:D70)</f>
        <v>1000</v>
      </c>
      <c r="E72" s="8" t="n">
        <v>1000000</v>
      </c>
      <c r="F72" s="8" t="n">
        <f aca="false">IF(H65&gt;=F73,G72,F70)</f>
        <v>2000000</v>
      </c>
      <c r="G72" s="8" t="n">
        <v>2000000</v>
      </c>
      <c r="H72" s="8"/>
      <c r="I72" s="8"/>
    </row>
    <row r="73" customFormat="false" ht="15.5" hidden="true" customHeight="false" outlineLevel="0" collapsed="false">
      <c r="A73" s="5"/>
      <c r="B73" s="15" t="s">
        <v>24</v>
      </c>
      <c r="C73" s="55" t="n">
        <f aca="false">C13</f>
        <v>35993</v>
      </c>
      <c r="D73" s="22" t="s">
        <v>25</v>
      </c>
      <c r="E73" s="53" t="n">
        <v>40322</v>
      </c>
      <c r="F73" s="53" t="n">
        <v>43188</v>
      </c>
      <c r="G73" s="8"/>
      <c r="H73" s="8"/>
      <c r="I73" s="8"/>
    </row>
    <row r="74" customFormat="false" ht="15.5" hidden="true" customHeight="true" outlineLevel="0" collapsed="false">
      <c r="A74" s="5" t="s">
        <v>26</v>
      </c>
      <c r="B74" s="11" t="s">
        <v>73</v>
      </c>
      <c r="C74" s="32" t="n">
        <f aca="false">C14</f>
        <v>45657</v>
      </c>
      <c r="D74" s="25" t="s">
        <v>25</v>
      </c>
      <c r="E74" s="8"/>
      <c r="F74" s="8" t="s">
        <v>28</v>
      </c>
      <c r="G74" s="8" t="s">
        <v>29</v>
      </c>
      <c r="H74" s="8" t="s">
        <v>30</v>
      </c>
      <c r="I74" s="8"/>
    </row>
    <row r="75" customFormat="false" ht="15.5" hidden="true" customHeight="false" outlineLevel="0" collapsed="false">
      <c r="A75" s="5"/>
      <c r="B75" s="15" t="s">
        <v>31</v>
      </c>
      <c r="C75" s="26"/>
      <c r="D75" s="19"/>
      <c r="E75" s="8" t="s">
        <v>32</v>
      </c>
      <c r="F75" s="56" t="n">
        <f aca="false">YEAR(H65)-YEAR(G65)-IF(OR(MONTH(H65)&lt;MONTH(G65),AND(MONTH(H65)=MONTH(G65),DAY(H65)&lt;DAY(G65))),1,0)</f>
        <v>31</v>
      </c>
      <c r="G75" s="57" t="n">
        <f aca="false">MONTH(H65)-MONTH(G65)+IF(AND(MONTH(H65)&lt;=MONTH(G65),DAY(H65)&lt;DAY(G65)),11,IF(AND(MONTH(H65)&lt;MONTH(G65),DAY(H65)&gt;=DAY(G65)),12,IF(AND(MONTH(H65)&gt;MONTH(G65),DAY(H65)&lt;DAY(G65)),-1)))</f>
        <v>3</v>
      </c>
      <c r="H75" s="31" t="n">
        <f aca="false">H65-DATE(YEAR(H65),MONTH(H65)-IF(DAY(H65)&lt;DAY(G65),1,0),DAY(G65))</f>
        <v>15</v>
      </c>
      <c r="I75" s="8"/>
    </row>
    <row r="76" customFormat="false" ht="15.5" hidden="true" customHeight="false" outlineLevel="0" collapsed="false">
      <c r="A76" s="5"/>
      <c r="B76" s="15" t="s">
        <v>33</v>
      </c>
      <c r="C76" s="58" t="s">
        <v>74</v>
      </c>
      <c r="D76" s="19"/>
      <c r="E76" s="8" t="s">
        <v>32</v>
      </c>
      <c r="F76" s="31"/>
      <c r="G76" s="8" t="n">
        <f aca="false">IF(G75&gt;=6,G75,0)</f>
        <v>0</v>
      </c>
      <c r="H76" s="8" t="n">
        <f aca="false">IF(G75&gt;=6,H75,0)</f>
        <v>0</v>
      </c>
      <c r="I76" s="8"/>
    </row>
    <row r="77" customFormat="false" ht="15.5" hidden="true" customHeight="false" outlineLevel="0" collapsed="false">
      <c r="A77" s="5"/>
      <c r="B77" s="11" t="s">
        <v>35</v>
      </c>
      <c r="C77" s="32" t="n">
        <f aca="false">C17</f>
        <v>47422</v>
      </c>
      <c r="D77" s="25" t="s">
        <v>25</v>
      </c>
      <c r="E77" s="8" t="s">
        <v>36</v>
      </c>
      <c r="F77" s="8" t="n">
        <f aca="false">IF(OR(G75&gt;6,AND(G75=6,H75&gt;0)),F75+1,F75)</f>
        <v>31</v>
      </c>
      <c r="G77" s="8"/>
      <c r="H77" s="8"/>
      <c r="I77" s="8"/>
    </row>
    <row r="78" customFormat="false" ht="15.5" hidden="true" customHeight="false" outlineLevel="0" collapsed="false">
      <c r="A78" s="33" t="s">
        <v>37</v>
      </c>
      <c r="B78" s="11" t="s">
        <v>38</v>
      </c>
      <c r="C78" s="34" t="s">
        <v>39</v>
      </c>
      <c r="D78" s="35" t="s">
        <v>40</v>
      </c>
      <c r="E78" s="8"/>
      <c r="F78" s="59" t="s">
        <v>41</v>
      </c>
      <c r="G78" s="59" t="s">
        <v>42</v>
      </c>
      <c r="H78" s="59" t="s">
        <v>43</v>
      </c>
      <c r="I78" s="8"/>
    </row>
    <row r="79" customFormat="false" ht="15.5" hidden="true" customHeight="false" outlineLevel="0" collapsed="false">
      <c r="A79" s="33"/>
      <c r="B79" s="15" t="s">
        <v>44</v>
      </c>
      <c r="C79" s="37" t="n">
        <f aca="false">C72*15/26*F77</f>
        <v>17884.6153846154</v>
      </c>
      <c r="D79" s="37" t="n">
        <f aca="false">I67+I68</f>
        <v>15500</v>
      </c>
      <c r="E79" s="60" t="s">
        <v>45</v>
      </c>
      <c r="F79" s="61" t="n">
        <f aca="false">IF(E70=1,C79,IF(E70=2,F70,IF(E70=3,F70)))</f>
        <v>17884.6153846154</v>
      </c>
      <c r="G79" s="8" t="n">
        <v>350000</v>
      </c>
      <c r="H79" s="59" t="n">
        <f aca="false">IF(F79&gt;=G79,G79,F79)</f>
        <v>17884.6153846154</v>
      </c>
      <c r="I79" s="8"/>
    </row>
    <row r="80" customFormat="false" ht="15.5" hidden="true" customHeight="false" outlineLevel="0" collapsed="false">
      <c r="A80" s="33"/>
      <c r="B80" s="15" t="s">
        <v>46</v>
      </c>
      <c r="C80" s="37" t="n">
        <f aca="false">IF(E70=1,C79,IF(E70=2,F70,IF(E70=3,F70)))</f>
        <v>17884.6153846154</v>
      </c>
      <c r="D80" s="37" t="n">
        <f aca="false">IF(E70=1,D79,IF(E70=2,G70,IF(E70=3,G70)))</f>
        <v>15500</v>
      </c>
      <c r="E80" s="13" t="n">
        <v>40322</v>
      </c>
      <c r="F80" s="61" t="n">
        <f aca="false">IF(E70=1,C79,IF(E70=2,F70,IF(E70=3,F70)))</f>
        <v>17884.6153846154</v>
      </c>
      <c r="G80" s="8" t="n">
        <v>1000000</v>
      </c>
      <c r="H80" s="59" t="n">
        <f aca="false">IF(F80&gt;=G80,G80,F80)</f>
        <v>17884.6153846154</v>
      </c>
      <c r="I80" s="8"/>
    </row>
    <row r="81" customFormat="false" ht="15.5" hidden="true" customHeight="false" outlineLevel="0" collapsed="false">
      <c r="A81" s="33"/>
      <c r="B81" s="11" t="s">
        <v>47</v>
      </c>
      <c r="C81" s="37" t="n">
        <f aca="false">IF(C74&lt;E73,H79,0)</f>
        <v>0</v>
      </c>
      <c r="D81" s="37" t="n">
        <f aca="false">D80</f>
        <v>15500</v>
      </c>
      <c r="E81" s="62" t="n">
        <v>43188</v>
      </c>
      <c r="F81" s="61" t="n">
        <f aca="false">IF(E70=1,C79,IF(E70=2,F70,IF(E70=3,F70)))</f>
        <v>17884.6153846154</v>
      </c>
      <c r="G81" s="0" t="n">
        <v>2000000</v>
      </c>
      <c r="H81" s="59" t="n">
        <f aca="false">IF(F81&gt;=G81,G81,F81)</f>
        <v>17884.6153846154</v>
      </c>
    </row>
    <row r="82" customFormat="false" ht="15.5" hidden="true" customHeight="false" outlineLevel="0" collapsed="false">
      <c r="A82" s="43"/>
      <c r="B82" s="11" t="s">
        <v>48</v>
      </c>
      <c r="C82" s="37" t="n">
        <f aca="false">IF(AND(C74&gt;=E73,C74&lt;F73),H80,0)</f>
        <v>0</v>
      </c>
      <c r="D82" s="37" t="n">
        <f aca="false">D81</f>
        <v>15500</v>
      </c>
    </row>
    <row r="83" customFormat="false" ht="15.5" hidden="true" customHeight="false" outlineLevel="0" collapsed="false">
      <c r="A83" s="43"/>
      <c r="B83" s="11" t="s">
        <v>49</v>
      </c>
      <c r="C83" s="37" t="n">
        <f aca="false">IF(C74&gt;=F73,H81,0)</f>
        <v>17884.6153846154</v>
      </c>
      <c r="D83" s="37" t="n">
        <f aca="false">D82</f>
        <v>15500</v>
      </c>
    </row>
    <row r="84" customFormat="false" ht="15.5" hidden="true" customHeight="false" outlineLevel="0" collapsed="false">
      <c r="B84" s="15" t="s">
        <v>50</v>
      </c>
      <c r="C84" s="44" t="str">
        <f aca="false">IF(SUM(C81:C83)&gt;D83,"ACT","")</f>
        <v>ACT</v>
      </c>
      <c r="D84" s="44" t="str">
        <f aca="false">IF(D83&gt;SUM(C81:C83),"AWARD","")</f>
        <v/>
      </c>
    </row>
    <row r="85" customFormat="false" ht="12.5" hidden="true" customHeight="false" outlineLevel="0" collapsed="false">
      <c r="B85" s="45"/>
      <c r="C85" s="45"/>
      <c r="D85" s="45"/>
    </row>
    <row r="86" customFormat="false" ht="12.5" hidden="true" customHeight="false" outlineLevel="0" collapsed="false">
      <c r="B86" s="46"/>
      <c r="C86" s="63" t="n">
        <f aca="false">MAX(C81,C82,C83)</f>
        <v>17884.6153846154</v>
      </c>
      <c r="D86" s="63" t="n">
        <f aca="false">D83</f>
        <v>15500</v>
      </c>
    </row>
    <row r="87" customFormat="false" ht="15.5" hidden="true" customHeight="false" outlineLevel="0" collapsed="false">
      <c r="B87" s="64"/>
    </row>
    <row r="88" customFormat="false" ht="15.5" hidden="true" customHeight="false" outlineLevel="0" collapsed="false">
      <c r="C88" s="63"/>
      <c r="E88" s="8"/>
      <c r="F88" s="8"/>
      <c r="G88" s="8"/>
      <c r="H88" s="8"/>
      <c r="I88" s="8"/>
    </row>
    <row r="89" customFormat="false" ht="15.5" hidden="true" customHeight="false" outlineLevel="0" collapsed="false">
      <c r="C89" s="63"/>
      <c r="E89" s="8"/>
      <c r="F89" s="13"/>
      <c r="G89" s="53"/>
      <c r="H89" s="53"/>
      <c r="I89" s="8"/>
    </row>
    <row r="90" customFormat="false" ht="15.5" hidden="true" customHeight="false" outlineLevel="0" collapsed="false">
      <c r="E90" s="8"/>
      <c r="F90" s="8"/>
      <c r="G90" s="8"/>
      <c r="H90" s="8"/>
      <c r="I90" s="8"/>
    </row>
    <row r="91" customFormat="false" ht="15.5" hidden="true" customHeight="false" outlineLevel="0" collapsed="false">
      <c r="B91" s="49"/>
      <c r="E91" s="8"/>
      <c r="F91" s="8"/>
      <c r="G91" s="8"/>
      <c r="H91" s="8"/>
      <c r="I91" s="8"/>
    </row>
    <row r="92" customFormat="false" ht="15.5" hidden="true" customHeight="false" outlineLevel="0" collapsed="false">
      <c r="E92" s="8"/>
      <c r="F92" s="8"/>
      <c r="G92" s="8"/>
      <c r="H92" s="8"/>
      <c r="I92" s="8"/>
    </row>
    <row r="93" customFormat="false" ht="15.5" hidden="true" customHeight="false" outlineLevel="0" collapsed="false">
      <c r="E93" s="8"/>
      <c r="F93" s="54"/>
      <c r="G93" s="54"/>
      <c r="H93" s="8"/>
      <c r="I93" s="8"/>
    </row>
    <row r="94" customFormat="false" ht="15.5" hidden="true" customHeight="false" outlineLevel="0" collapsed="false">
      <c r="E94" s="8"/>
      <c r="F94" s="8"/>
      <c r="G94" s="8"/>
      <c r="H94" s="8"/>
      <c r="I94" s="8"/>
    </row>
    <row r="95" customFormat="false" ht="15.5" hidden="true" customHeight="false" outlineLevel="0" collapsed="false">
      <c r="E95" s="8"/>
      <c r="F95" s="8"/>
      <c r="G95" s="8"/>
      <c r="H95" s="8"/>
      <c r="I95" s="8"/>
    </row>
    <row r="96" customFormat="false" ht="15.5" hidden="true" customHeight="false" outlineLevel="0" collapsed="false">
      <c r="E96" s="8"/>
      <c r="F96" s="8"/>
      <c r="G96" s="8"/>
      <c r="H96" s="8"/>
      <c r="I96" s="8"/>
    </row>
    <row r="97" customFormat="false" ht="15.5" hidden="true" customHeight="false" outlineLevel="0" collapsed="false">
      <c r="B97" s="51" t="s">
        <v>58</v>
      </c>
      <c r="E97" s="53"/>
      <c r="F97" s="53"/>
      <c r="G97" s="8"/>
      <c r="H97" s="8"/>
      <c r="I97" s="8"/>
    </row>
    <row r="98" customFormat="false" ht="15.5" hidden="true" customHeight="false" outlineLevel="0" collapsed="false">
      <c r="B98" s="51" t="s">
        <v>59</v>
      </c>
      <c r="E98" s="8"/>
      <c r="F98" s="8"/>
      <c r="G98" s="8"/>
      <c r="H98" s="8"/>
      <c r="I98" s="8"/>
    </row>
    <row r="99" customFormat="false" ht="15.5" hidden="true" customHeight="false" outlineLevel="0" collapsed="false">
      <c r="B99" s="51" t="s">
        <v>60</v>
      </c>
      <c r="E99" s="8"/>
      <c r="F99" s="56"/>
      <c r="G99" s="57"/>
      <c r="H99" s="31"/>
      <c r="I99" s="8"/>
    </row>
    <row r="100" customFormat="false" ht="38.5" hidden="true" customHeight="false" outlineLevel="0" collapsed="false">
      <c r="B100" s="46" t="s">
        <v>61</v>
      </c>
      <c r="E100" s="8"/>
      <c r="F100" s="31"/>
      <c r="G100" s="8"/>
      <c r="H100" s="8"/>
      <c r="I100" s="8"/>
    </row>
    <row r="101" customFormat="false" ht="15.5" hidden="true" customHeight="false" outlineLevel="0" collapsed="false">
      <c r="B101" s="51" t="s">
        <v>62</v>
      </c>
      <c r="E101" s="8"/>
      <c r="F101" s="8"/>
      <c r="G101" s="8"/>
      <c r="H101" s="8"/>
      <c r="I101" s="8"/>
    </row>
    <row r="102" customFormat="false" ht="15.5" hidden="true" customHeight="false" outlineLevel="0" collapsed="false">
      <c r="E102" s="8"/>
      <c r="F102" s="59"/>
      <c r="G102" s="59"/>
      <c r="H102" s="59"/>
      <c r="I102" s="8"/>
    </row>
    <row r="103" customFormat="false" ht="15.5" hidden="true" customHeight="false" outlineLevel="0" collapsed="false">
      <c r="E103" s="60"/>
      <c r="F103" s="8"/>
      <c r="G103" s="8"/>
      <c r="H103" s="59"/>
      <c r="I103" s="8"/>
    </row>
    <row r="104" customFormat="false" ht="15.5" hidden="true" customHeight="false" outlineLevel="0" collapsed="false">
      <c r="E104" s="13"/>
      <c r="F104" s="8"/>
      <c r="G104" s="8"/>
      <c r="H104" s="59"/>
      <c r="I104" s="8"/>
    </row>
    <row r="105" customFormat="false" ht="15.5" hidden="true" customHeight="false" outlineLevel="0" collapsed="false">
      <c r="E105" s="62"/>
      <c r="H105" s="59"/>
    </row>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true" customHeight="false" outlineLevel="0" collapsed="false">
      <c r="B110" s="0" t="s">
        <v>63</v>
      </c>
      <c r="C110" s="0" t="n">
        <v>2</v>
      </c>
    </row>
    <row r="111" customFormat="false" ht="12.5" hidden="true" customHeight="false" outlineLevel="0" collapsed="false">
      <c r="B111" s="0" t="s">
        <v>74</v>
      </c>
      <c r="C111" s="0" t="n">
        <v>1</v>
      </c>
    </row>
    <row r="112" customFormat="false" ht="12.5" hidden="true" customHeight="false" outlineLevel="0" collapsed="false">
      <c r="B112" s="0" t="s">
        <v>75</v>
      </c>
      <c r="C112" s="0" t="n">
        <v>2</v>
      </c>
    </row>
    <row r="113" customFormat="false" ht="12.5" hidden="true" customHeight="false" outlineLevel="0" collapsed="false">
      <c r="B113" s="0" t="s">
        <v>34</v>
      </c>
      <c r="C113" s="0" t="n">
        <v>2</v>
      </c>
    </row>
    <row r="114" customFormat="false" ht="12.5" hidden="true" customHeight="false" outlineLevel="0" collapsed="false">
      <c r="B114" s="0" t="s">
        <v>66</v>
      </c>
      <c r="C114" s="0" t="n">
        <v>3</v>
      </c>
    </row>
  </sheetData>
  <mergeCells count="18">
    <mergeCell ref="A1:D1"/>
    <mergeCell ref="A2:D2"/>
    <mergeCell ref="A3:D3"/>
    <mergeCell ref="A4:A5"/>
    <mergeCell ref="A6:A9"/>
    <mergeCell ref="A10:A13"/>
    <mergeCell ref="A14:A17"/>
    <mergeCell ref="A18:A21"/>
    <mergeCell ref="B25:D25"/>
    <mergeCell ref="A61:D61"/>
    <mergeCell ref="A62:D62"/>
    <mergeCell ref="A63:D63"/>
    <mergeCell ref="A64:A65"/>
    <mergeCell ref="A66:A69"/>
    <mergeCell ref="A70:A73"/>
    <mergeCell ref="A74:A77"/>
    <mergeCell ref="A78:A81"/>
    <mergeCell ref="B85:D85"/>
  </mergeCells>
  <dataValidations count="4">
    <dataValidation allowBlank="true" error="Wrong reasons" errorStyle="stop" errorTitle="Select the correct reason" operator="between" prompt="Select any one " showDropDown="false" showErrorMessage="true" showInputMessage="true" sqref="C16 C76" type="list">
      <formula1>$B$50:$B$54</formula1>
      <formula2>0</formula2>
    </dataValidation>
    <dataValidation allowBlank="true" error="Give date &gt;01/07/1916" errorStyle="stop" errorTitle="Invalid Date" operator="greaterThan" showDropDown="false" showErrorMessage="true" showInputMessage="false" sqref="C13 C73" type="date">
      <formula1>6027</formula1>
      <formula2>0</formula2>
    </dataValidation>
    <dataValidation allowBlank="true" error="Give Date &gt;24/09/1997" errorStyle="stop" operator="greaterThan" showDropDown="false" showErrorMessage="true" showInputMessage="false" sqref="C14 C74 C77" type="date">
      <formula1>35697</formula1>
      <formula2>0</formula2>
    </dataValidation>
    <dataValidation allowBlank="true" error="Date of retirement &gt;= Date of Relieving/Death&#10;" errorStyle="stop" operator="between" showDropDown="false" showErrorMessage="true" showInputMessage="false" sqref="C17" type="custom">
      <formula1>C17&gt;=(C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9:25:44Z</dcterms:created>
  <dc:creator>ARUMUGAM. D</dc:creator>
  <dc:description/>
  <dc:language>en-US</dc:language>
  <cp:lastModifiedBy>Asus</cp:lastModifiedBy>
  <cp:lastPrinted>2012-08-25T07:22:27Z</cp:lastPrinted>
  <dcterms:modified xsi:type="dcterms:W3CDTF">2025-03-02T13:25:20Z</dcterms:modified>
  <cp:revision>0</cp:revision>
  <dc:subject/>
  <dc:title/>
</cp:coreProperties>
</file>